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" sheetId="1" state="visible" r:id="rId2"/>
    <sheet name="Primary data" sheetId="2" state="visible" r:id="rId3"/>
    <sheet name="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r>
      <rPr>
        <b val="true"/>
        <sz val="10"/>
        <rFont val="Arial"/>
        <family val="2"/>
      </rPr>
      <t xml:space="preserve">RNA isolation from HEK-293 cell pellets </t>
    </r>
    <r>
      <rPr>
        <sz val="10"/>
        <rFont val="Arial"/>
        <family val="2"/>
      </rPr>
      <t xml:space="preserve">(Rneasy Mini kit, Qiagen, Catalog no. 74904)</t>
    </r>
  </si>
  <si>
    <t xml:space="preserve">Elute volume : 35ul</t>
  </si>
  <si>
    <r>
      <rPr>
        <b val="true"/>
        <sz val="10"/>
        <rFont val="Arial"/>
        <family val="2"/>
      </rPr>
      <t xml:space="preserve">RNA quatitation</t>
    </r>
    <r>
      <rPr>
        <sz val="10"/>
        <rFont val="Arial"/>
        <family val="2"/>
      </rPr>
      <t xml:space="preserve"> (A260=40ug/mL, 3ul RNA in 72ul Rnase-free water):</t>
    </r>
  </si>
  <si>
    <t xml:space="preserve">No.</t>
  </si>
  <si>
    <t xml:space="preserve">Concentration (ng/ul)</t>
  </si>
  <si>
    <t xml:space="preserve">Yield (ug)</t>
  </si>
  <si>
    <t xml:space="preserve">?ul/0.5ug</t>
  </si>
  <si>
    <t xml:space="preserve">?ul water (5ul)</t>
  </si>
  <si>
    <t xml:space="preserve">#1</t>
  </si>
  <si>
    <t xml:space="preserve">#2</t>
  </si>
  <si>
    <t xml:space="preserve">#3</t>
  </si>
  <si>
    <t xml:space="preserve">#4</t>
  </si>
  <si>
    <r>
      <rPr>
        <b val="true"/>
        <sz val="10"/>
        <rFont val="Arial"/>
        <family val="2"/>
      </rPr>
      <t xml:space="preserve">First transcription reaction </t>
    </r>
    <r>
      <rPr>
        <sz val="10"/>
        <rFont val="Arial"/>
        <family val="2"/>
      </rPr>
      <t xml:space="preserve">(IscriptTM cDNA Synthesis kit, Bio-Rad, Catalog No. 170-8891):</t>
    </r>
  </si>
  <si>
    <t xml:space="preserve">5* Iscript Reaction Mix</t>
  </si>
  <si>
    <t xml:space="preserve">2ul</t>
  </si>
  <si>
    <t xml:space="preserve">8ul</t>
  </si>
  <si>
    <t xml:space="preserve">Iscript Reverse transcriptase </t>
  </si>
  <si>
    <t xml:space="preserve">0.5ul</t>
  </si>
  <si>
    <t xml:space="preserve">*4(s)=</t>
  </si>
  <si>
    <t xml:space="preserve">5ul/tube</t>
  </si>
  <si>
    <t xml:space="preserve">Rnase-free water</t>
  </si>
  <si>
    <t xml:space="preserve">2.5ul</t>
  </si>
  <si>
    <t xml:space="preserve">10ul</t>
  </si>
  <si>
    <t xml:space="preserve">RNA sample (0.5ug)</t>
  </si>
  <si>
    <t xml:space="preserve">add Rnase-free water to 5ul</t>
  </si>
  <si>
    <t xml:space="preserve">Total Volume</t>
  </si>
  <si>
    <t xml:space="preserve">Run PCR program:</t>
  </si>
  <si>
    <t xml:space="preserve">25°C</t>
  </si>
  <si>
    <t xml:space="preserve">5min</t>
  </si>
  <si>
    <t xml:space="preserve">42°C</t>
  </si>
  <si>
    <t xml:space="preserve">30min</t>
  </si>
  <si>
    <t xml:space="preserve">85°C</t>
  </si>
  <si>
    <t xml:space="preserve">4°C</t>
  </si>
  <si>
    <t xml:space="preserve">store</t>
  </si>
  <si>
    <t xml:space="preserve">Reat-time PCR:</t>
  </si>
  <si>
    <t xml:space="preserve">Primer info. </t>
  </si>
  <si>
    <t xml:space="preserve">h-Serpin A3</t>
  </si>
  <si>
    <t xml:space="preserve">h-Nr4A1</t>
  </si>
  <si>
    <t xml:space="preserve">u-18S RNA</t>
  </si>
  <si>
    <t xml:space="preserve">Sample preparation: </t>
  </si>
  <si>
    <t xml:space="preserve">10* dilution: </t>
  </si>
  <si>
    <t xml:space="preserve">5ul cDNA in 45ul Rnase-free water</t>
  </si>
  <si>
    <t xml:space="preserve">Master Mix: </t>
  </si>
  <si>
    <t xml:space="preserve">IQSYBR Green Supermix, 2*</t>
  </si>
  <si>
    <t xml:space="preserve">12.5ul</t>
  </si>
  <si>
    <t xml:space="preserve">100ul</t>
  </si>
  <si>
    <t xml:space="preserve">6.5ul</t>
  </si>
  <si>
    <t xml:space="preserve">*8(s)=</t>
  </si>
  <si>
    <t xml:space="preserve">52ul</t>
  </si>
  <si>
    <t xml:space="preserve">21ul/tube</t>
  </si>
  <si>
    <t xml:space="preserve">Primer (Forward+Reverse, 10pM)</t>
  </si>
  <si>
    <t xml:space="preserve">2ul </t>
  </si>
  <si>
    <t xml:space="preserve">16ul</t>
  </si>
  <si>
    <t xml:space="preserve">1) Pipette diluted RT sample 4ul into appropriate wells on plate,</t>
  </si>
  <si>
    <t xml:space="preserve">2) then pipette 21ul Master Mix into appropriate wells.</t>
  </si>
  <si>
    <t xml:space="preserve">Plate layout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cycler program: Li Yang.60.tmo(Protocol), SYBR-490(Green), 25ul</t>
  </si>
  <si>
    <t xml:space="preserve">PCR Quantification Spreadsheet Data for SYBR-490</t>
  </si>
  <si>
    <t xml:space="preserve">Well</t>
  </si>
  <si>
    <t xml:space="preserve">Identifier</t>
  </si>
  <si>
    <t xml:space="preserve">Ct</t>
  </si>
  <si>
    <t xml:space="preserve">Setpoint</t>
  </si>
  <si>
    <t xml:space="preserve"> </t>
  </si>
  <si>
    <t xml:space="preserve">A01</t>
  </si>
  <si>
    <t xml:space="preserve">A02</t>
  </si>
  <si>
    <t xml:space="preserve">A03</t>
  </si>
  <si>
    <t xml:space="preserve">B01</t>
  </si>
  <si>
    <t xml:space="preserve">B02</t>
  </si>
  <si>
    <t xml:space="preserve">B03</t>
  </si>
  <si>
    <t xml:space="preserve">C01</t>
  </si>
  <si>
    <t xml:space="preserve">C02</t>
  </si>
  <si>
    <t xml:space="preserve">C03</t>
  </si>
  <si>
    <t xml:space="preserve">D01</t>
  </si>
  <si>
    <t xml:space="preserve">D02</t>
  </si>
  <si>
    <t xml:space="preserve">D03</t>
  </si>
  <si>
    <t xml:space="preserve">E01</t>
  </si>
  <si>
    <t xml:space="preserve">E02</t>
  </si>
  <si>
    <t xml:space="preserve">E03</t>
  </si>
  <si>
    <t xml:space="preserve">F01</t>
  </si>
  <si>
    <t xml:space="preserve">F02</t>
  </si>
  <si>
    <t xml:space="preserve">F03</t>
  </si>
  <si>
    <t xml:space="preserve">G01</t>
  </si>
  <si>
    <t xml:space="preserve">G02</t>
  </si>
  <si>
    <t xml:space="preserve">G03</t>
  </si>
  <si>
    <t xml:space="preserve">H01</t>
  </si>
  <si>
    <t xml:space="preserve">H02</t>
  </si>
  <si>
    <t xml:space="preserve">H03</t>
  </si>
  <si>
    <t xml:space="preserve">CT</t>
  </si>
  <si>
    <t xml:space="preserve">Serpin A3</t>
  </si>
  <si>
    <t xml:space="preserve">Nr4A1</t>
  </si>
  <si>
    <t xml:space="preserve">18S RNA</t>
  </si>
  <si>
    <t xml:space="preserve">∆CT</t>
  </si>
  <si>
    <t xml:space="preserve">Average</t>
  </si>
  <si>
    <t xml:space="preserve">∆∆CT</t>
  </si>
  <si>
    <t xml:space="preserve">fold change(2^-∆∆CT)</t>
  </si>
  <si>
    <t xml:space="preserve">Divide by average </t>
  </si>
  <si>
    <t xml:space="preserve">Percent expression chan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333399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8.41"/>
    <col collapsed="false" customWidth="true" hidden="false" outlineLevel="0" max="4" min="4" style="1" width="10.56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7.5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  <c r="C3" s="0" t="s">
        <v>1</v>
      </c>
    </row>
    <row r="4" customFormat="false" ht="12.75" hidden="false" customHeight="false" outlineLevel="0" collapsed="false">
      <c r="B4" s="2"/>
    </row>
    <row r="5" s="2" customFormat="true" ht="12.75" hidden="false" customHeight="false" outlineLevel="0" collapsed="false">
      <c r="B5" s="2" t="s">
        <v>2</v>
      </c>
      <c r="D5" s="3"/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B7" s="7" t="s">
        <v>8</v>
      </c>
      <c r="C7" s="7" t="n">
        <v>520.7</v>
      </c>
      <c r="D7" s="7" t="n">
        <f aca="false">SUM(C7*35/1000)</f>
        <v>18.2245</v>
      </c>
      <c r="E7" s="8" t="n">
        <f aca="false">SUM(500/C7)</f>
        <v>0.96024582293067</v>
      </c>
      <c r="F7" s="8" t="n">
        <f aca="false">SUM(5-E7)</f>
        <v>4.03975417706933</v>
      </c>
    </row>
    <row r="8" customFormat="false" ht="12.75" hidden="false" customHeight="false" outlineLevel="0" collapsed="false">
      <c r="B8" s="9" t="s">
        <v>9</v>
      </c>
      <c r="C8" s="9" t="n">
        <v>540.3</v>
      </c>
      <c r="D8" s="9" t="n">
        <f aca="false">SUM(C8*35/1000)</f>
        <v>18.9105</v>
      </c>
      <c r="E8" s="10" t="n">
        <f aca="false">SUM(500/C8)</f>
        <v>0.925411808254673</v>
      </c>
      <c r="F8" s="10" t="n">
        <f aca="false">SUM(5-E8)</f>
        <v>4.07458819174533</v>
      </c>
    </row>
    <row r="9" customFormat="false" ht="12.75" hidden="false" customHeight="false" outlineLevel="0" collapsed="false">
      <c r="B9" s="9" t="s">
        <v>10</v>
      </c>
      <c r="C9" s="9" t="n">
        <v>453.7</v>
      </c>
      <c r="D9" s="9" t="n">
        <f aca="false">SUM(C9*35/1000)</f>
        <v>15.8795</v>
      </c>
      <c r="E9" s="10" t="n">
        <f aca="false">SUM(500/C9)</f>
        <v>1.10204981265153</v>
      </c>
      <c r="F9" s="10" t="n">
        <f aca="false">SUM(5-E9)</f>
        <v>3.89795018734847</v>
      </c>
    </row>
    <row r="10" customFormat="false" ht="12.75" hidden="false" customHeight="false" outlineLevel="0" collapsed="false">
      <c r="B10" s="11" t="s">
        <v>11</v>
      </c>
      <c r="C10" s="11" t="n">
        <v>510.7</v>
      </c>
      <c r="D10" s="11" t="n">
        <f aca="false">SUM(C10*35/1000)</f>
        <v>17.8745</v>
      </c>
      <c r="E10" s="12" t="n">
        <f aca="false">SUM(500/C10)</f>
        <v>0.979048364989231</v>
      </c>
      <c r="F10" s="12" t="n">
        <f aca="false">SUM(5-E10)</f>
        <v>4.02095163501077</v>
      </c>
    </row>
    <row r="12" customFormat="false" ht="12.75" hidden="false" customHeight="false" outlineLevel="0" collapsed="false">
      <c r="B12" s="13" t="s">
        <v>12</v>
      </c>
    </row>
    <row r="13" customFormat="false" ht="12.75" hidden="false" customHeight="false" outlineLevel="0" collapsed="false">
      <c r="B13" s="14" t="s">
        <v>13</v>
      </c>
      <c r="E13" s="15" t="s">
        <v>14</v>
      </c>
      <c r="F13" s="16"/>
      <c r="G13" s="17" t="s">
        <v>15</v>
      </c>
    </row>
    <row r="14" customFormat="false" ht="12.75" hidden="false" customHeight="false" outlineLevel="0" collapsed="false">
      <c r="B14" s="18" t="s">
        <v>16</v>
      </c>
      <c r="E14" s="15" t="s">
        <v>17</v>
      </c>
      <c r="F14" s="19" t="s">
        <v>18</v>
      </c>
      <c r="G14" s="17" t="s">
        <v>14</v>
      </c>
      <c r="H14" s="0" t="s">
        <v>19</v>
      </c>
    </row>
    <row r="15" customFormat="false" ht="12.75" hidden="false" customHeight="false" outlineLevel="0" collapsed="false">
      <c r="B15" s="18" t="s">
        <v>20</v>
      </c>
      <c r="E15" s="15" t="s">
        <v>21</v>
      </c>
      <c r="F15" s="16"/>
      <c r="G15" s="17" t="s">
        <v>22</v>
      </c>
    </row>
    <row r="16" customFormat="false" ht="12.75" hidden="false" customHeight="false" outlineLevel="0" collapsed="false">
      <c r="B16" s="18" t="s">
        <v>23</v>
      </c>
      <c r="D16" s="20" t="s">
        <v>24</v>
      </c>
    </row>
    <row r="17" customFormat="false" ht="12.75" hidden="false" customHeight="false" outlineLevel="0" collapsed="false">
      <c r="B17" s="18" t="s">
        <v>25</v>
      </c>
      <c r="E17" s="15" t="s">
        <v>22</v>
      </c>
    </row>
    <row r="19" customFormat="false" ht="12.75" hidden="false" customHeight="false" outlineLevel="0" collapsed="false">
      <c r="B19" s="21" t="s">
        <v>26</v>
      </c>
    </row>
    <row r="20" customFormat="false" ht="12.75" hidden="false" customHeight="false" outlineLevel="0" collapsed="false">
      <c r="D20" s="20" t="s">
        <v>27</v>
      </c>
      <c r="E20" s="1" t="s">
        <v>28</v>
      </c>
    </row>
    <row r="21" customFormat="false" ht="12.75" hidden="false" customHeight="false" outlineLevel="0" collapsed="false">
      <c r="D21" s="20" t="s">
        <v>29</v>
      </c>
      <c r="E21" s="0" t="s">
        <v>30</v>
      </c>
    </row>
    <row r="22" customFormat="false" ht="12.75" hidden="false" customHeight="false" outlineLevel="0" collapsed="false">
      <c r="D22" s="20" t="s">
        <v>31</v>
      </c>
      <c r="E22" s="0" t="s">
        <v>28</v>
      </c>
    </row>
    <row r="23" customFormat="false" ht="12.75" hidden="false" customHeight="false" outlineLevel="0" collapsed="false">
      <c r="D23" s="20" t="s">
        <v>32</v>
      </c>
      <c r="E23" s="0" t="s">
        <v>33</v>
      </c>
    </row>
    <row r="25" customFormat="false" ht="12.75" hidden="false" customHeight="false" outlineLevel="0" collapsed="false">
      <c r="B25" s="2" t="s">
        <v>34</v>
      </c>
    </row>
    <row r="26" customFormat="false" ht="12.75" hidden="false" customHeight="false" outlineLevel="0" collapsed="false">
      <c r="B26" s="2" t="s">
        <v>35</v>
      </c>
      <c r="D26" s="1" t="s">
        <v>36</v>
      </c>
    </row>
    <row r="27" customFormat="false" ht="12.75" hidden="false" customHeight="false" outlineLevel="0" collapsed="false">
      <c r="D27" s="1" t="s">
        <v>37</v>
      </c>
    </row>
    <row r="28" customFormat="false" ht="12.75" hidden="false" customHeight="false" outlineLevel="0" collapsed="false">
      <c r="D28" s="1" t="s">
        <v>38</v>
      </c>
    </row>
    <row r="30" customFormat="false" ht="12.75" hidden="false" customHeight="false" outlineLevel="0" collapsed="false">
      <c r="B30" s="2" t="s">
        <v>39</v>
      </c>
    </row>
    <row r="31" customFormat="false" ht="12.75" hidden="false" customHeight="false" outlineLevel="0" collapsed="false">
      <c r="C31" s="0" t="s">
        <v>40</v>
      </c>
      <c r="D31" s="1" t="s">
        <v>41</v>
      </c>
    </row>
    <row r="33" customFormat="false" ht="12.75" hidden="false" customHeight="false" outlineLevel="0" collapsed="false">
      <c r="B33" s="2" t="s">
        <v>42</v>
      </c>
    </row>
    <row r="34" customFormat="false" ht="12.75" hidden="false" customHeight="false" outlineLevel="0" collapsed="false">
      <c r="C34" s="0" t="s">
        <v>43</v>
      </c>
      <c r="E34" s="22" t="s">
        <v>44</v>
      </c>
      <c r="G34" s="22" t="s">
        <v>45</v>
      </c>
    </row>
    <row r="35" customFormat="false" ht="12.75" hidden="false" customHeight="false" outlineLevel="0" collapsed="false">
      <c r="C35" s="0" t="s">
        <v>20</v>
      </c>
      <c r="E35" s="22" t="s">
        <v>46</v>
      </c>
      <c r="F35" s="23" t="s">
        <v>47</v>
      </c>
      <c r="G35" s="22" t="s">
        <v>48</v>
      </c>
      <c r="H35" s="24" t="s">
        <v>49</v>
      </c>
    </row>
    <row r="36" customFormat="false" ht="12.75" hidden="false" customHeight="false" outlineLevel="0" collapsed="false">
      <c r="C36" s="0" t="s">
        <v>50</v>
      </c>
      <c r="E36" s="22" t="s">
        <v>51</v>
      </c>
      <c r="G36" s="22" t="s">
        <v>52</v>
      </c>
    </row>
    <row r="38" customFormat="false" ht="12.75" hidden="false" customHeight="false" outlineLevel="0" collapsed="false">
      <c r="B38" s="0" t="s">
        <v>53</v>
      </c>
    </row>
    <row r="39" customFormat="false" ht="12.75" hidden="false" customHeight="false" outlineLevel="0" collapsed="false">
      <c r="B39" s="0" t="s">
        <v>54</v>
      </c>
    </row>
    <row r="41" customFormat="false" ht="12.75" hidden="false" customHeight="false" outlineLevel="0" collapsed="false">
      <c r="B41" s="0" t="s">
        <v>55</v>
      </c>
    </row>
    <row r="43" customFormat="false" ht="12.75" hidden="false" customHeight="false" outlineLevel="0" collapsed="false">
      <c r="B43" s="0" t="s">
        <v>56</v>
      </c>
    </row>
    <row r="44" customFormat="false" ht="12.75" hidden="false" customHeight="false" outlineLevel="0" collapsed="false">
      <c r="B44" s="0" t="s">
        <v>57</v>
      </c>
    </row>
    <row r="45" customFormat="false" ht="12.75" hidden="false" customHeight="false" outlineLevel="0" collapsed="false">
      <c r="B45" s="0" t="s">
        <v>58</v>
      </c>
    </row>
    <row r="46" customFormat="false" ht="12.75" hidden="false" customHeight="false" outlineLevel="0" collapsed="false">
      <c r="B46" s="0" t="s">
        <v>59</v>
      </c>
    </row>
    <row r="47" customFormat="false" ht="12.75" hidden="false" customHeight="false" outlineLevel="0" collapsed="false">
      <c r="B47" s="0" t="s">
        <v>60</v>
      </c>
    </row>
    <row r="48" customFormat="false" ht="12.75" hidden="false" customHeight="false" outlineLevel="0" collapsed="false">
      <c r="B48" s="0" t="s">
        <v>61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63</v>
      </c>
    </row>
    <row r="52" customFormat="false" ht="12.75" hidden="false" customHeight="false" outlineLevel="0" collapsed="false">
      <c r="B52" s="0" t="s">
        <v>64</v>
      </c>
    </row>
  </sheetData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">
        <v>65</v>
      </c>
    </row>
    <row r="2" customFormat="false" ht="12.75" hidden="false" customHeight="false" outlineLevel="0" collapsed="false">
      <c r="A2" s="26"/>
    </row>
    <row r="3" customFormat="false" ht="12.75" hidden="false" customHeight="false" outlineLevel="0" collapsed="false">
      <c r="A3" s="2" t="s">
        <v>66</v>
      </c>
      <c r="B3" s="2" t="s">
        <v>67</v>
      </c>
      <c r="C3" s="2" t="s">
        <v>68</v>
      </c>
      <c r="D3" s="2" t="s">
        <v>69</v>
      </c>
    </row>
    <row r="4" customFormat="false" ht="12.75" hidden="false" customHeight="false" outlineLevel="0" collapsed="false">
      <c r="A4" s="26" t="s">
        <v>70</v>
      </c>
    </row>
    <row r="5" customFormat="false" ht="12.75" hidden="false" customHeight="false" outlineLevel="0" collapsed="false">
      <c r="A5" s="2" t="s">
        <v>71</v>
      </c>
      <c r="C5" s="26" t="n">
        <v>33.1</v>
      </c>
    </row>
    <row r="6" customFormat="false" ht="12.75" hidden="false" customHeight="false" outlineLevel="0" collapsed="false">
      <c r="A6" s="2" t="s">
        <v>72</v>
      </c>
      <c r="C6" s="26" t="n">
        <v>19.4</v>
      </c>
    </row>
    <row r="7" customFormat="false" ht="12.75" hidden="false" customHeight="false" outlineLevel="0" collapsed="false">
      <c r="A7" s="2" t="s">
        <v>73</v>
      </c>
      <c r="C7" s="26" t="n">
        <v>10.8</v>
      </c>
    </row>
    <row r="8" customFormat="false" ht="12.75" hidden="false" customHeight="false" outlineLevel="0" collapsed="false">
      <c r="A8" s="2" t="s">
        <v>74</v>
      </c>
      <c r="C8" s="26" t="n">
        <v>32.3</v>
      </c>
    </row>
    <row r="9" customFormat="false" ht="12.75" hidden="false" customHeight="false" outlineLevel="0" collapsed="false">
      <c r="A9" s="2" t="s">
        <v>75</v>
      </c>
      <c r="C9" s="26" t="n">
        <v>19.3</v>
      </c>
    </row>
    <row r="10" customFormat="false" ht="12.75" hidden="false" customHeight="false" outlineLevel="0" collapsed="false">
      <c r="A10" s="2" t="s">
        <v>76</v>
      </c>
      <c r="C10" s="26" t="n">
        <v>10.7</v>
      </c>
    </row>
    <row r="11" customFormat="false" ht="12.75" hidden="false" customHeight="false" outlineLevel="0" collapsed="false">
      <c r="A11" s="2" t="s">
        <v>77</v>
      </c>
      <c r="C11" s="26" t="n">
        <v>32.1</v>
      </c>
    </row>
    <row r="12" customFormat="false" ht="12.75" hidden="false" customHeight="false" outlineLevel="0" collapsed="false">
      <c r="A12" s="2" t="s">
        <v>78</v>
      </c>
      <c r="C12" s="26" t="n">
        <v>19.4</v>
      </c>
    </row>
    <row r="13" customFormat="false" ht="12.75" hidden="false" customHeight="false" outlineLevel="0" collapsed="false">
      <c r="A13" s="2" t="s">
        <v>79</v>
      </c>
      <c r="C13" s="26" t="n">
        <v>10.7</v>
      </c>
    </row>
    <row r="14" customFormat="false" ht="12.75" hidden="false" customHeight="false" outlineLevel="0" collapsed="false">
      <c r="A14" s="2" t="s">
        <v>80</v>
      </c>
      <c r="C14" s="26" t="n">
        <v>33.7</v>
      </c>
    </row>
    <row r="15" customFormat="false" ht="12.75" hidden="false" customHeight="false" outlineLevel="0" collapsed="false">
      <c r="A15" s="2" t="s">
        <v>81</v>
      </c>
      <c r="C15" s="26" t="n">
        <v>19.6</v>
      </c>
    </row>
    <row r="16" customFormat="false" ht="12.75" hidden="false" customHeight="false" outlineLevel="0" collapsed="false">
      <c r="A16" s="2" t="s">
        <v>82</v>
      </c>
      <c r="C16" s="26" t="n">
        <v>10.6</v>
      </c>
    </row>
    <row r="17" customFormat="false" ht="12.75" hidden="false" customHeight="false" outlineLevel="0" collapsed="false">
      <c r="A17" s="2" t="s">
        <v>83</v>
      </c>
      <c r="C17" s="26" t="n">
        <v>32.9</v>
      </c>
    </row>
    <row r="18" customFormat="false" ht="12.75" hidden="false" customHeight="false" outlineLevel="0" collapsed="false">
      <c r="A18" s="2" t="s">
        <v>84</v>
      </c>
      <c r="C18" s="26" t="n">
        <v>27.7</v>
      </c>
    </row>
    <row r="19" customFormat="false" ht="12.75" hidden="false" customHeight="false" outlineLevel="0" collapsed="false">
      <c r="A19" s="2" t="s">
        <v>85</v>
      </c>
      <c r="C19" s="26" t="n">
        <v>11.2</v>
      </c>
    </row>
    <row r="20" customFormat="false" ht="12.75" hidden="false" customHeight="false" outlineLevel="0" collapsed="false">
      <c r="A20" s="2" t="s">
        <v>86</v>
      </c>
      <c r="C20" s="26" t="n">
        <v>35.9</v>
      </c>
    </row>
    <row r="21" customFormat="false" ht="12.75" hidden="false" customHeight="false" outlineLevel="0" collapsed="false">
      <c r="A21" s="2" t="s">
        <v>87</v>
      </c>
      <c r="C21" s="26" t="n">
        <v>27</v>
      </c>
    </row>
    <row r="22" customFormat="false" ht="12.75" hidden="false" customHeight="false" outlineLevel="0" collapsed="false">
      <c r="A22" s="2" t="s">
        <v>88</v>
      </c>
      <c r="C22" s="26" t="n">
        <v>11.4</v>
      </c>
    </row>
    <row r="23" customFormat="false" ht="12.75" hidden="false" customHeight="false" outlineLevel="0" collapsed="false">
      <c r="A23" s="2" t="s">
        <v>89</v>
      </c>
      <c r="C23" s="26" t="n">
        <v>33.6</v>
      </c>
    </row>
    <row r="24" customFormat="false" ht="12.75" hidden="false" customHeight="false" outlineLevel="0" collapsed="false">
      <c r="A24" s="2" t="s">
        <v>90</v>
      </c>
      <c r="C24" s="26" t="n">
        <v>27.5</v>
      </c>
    </row>
    <row r="25" customFormat="false" ht="12.75" hidden="false" customHeight="false" outlineLevel="0" collapsed="false">
      <c r="A25" s="2" t="s">
        <v>91</v>
      </c>
      <c r="C25" s="26" t="n">
        <v>10.6</v>
      </c>
    </row>
    <row r="26" customFormat="false" ht="12.75" hidden="false" customHeight="false" outlineLevel="0" collapsed="false">
      <c r="A26" s="2" t="s">
        <v>92</v>
      </c>
      <c r="C26" s="26" t="n">
        <v>33</v>
      </c>
    </row>
    <row r="27" customFormat="false" ht="12.75" hidden="false" customHeight="false" outlineLevel="0" collapsed="false">
      <c r="A27" s="2" t="s">
        <v>93</v>
      </c>
      <c r="C27" s="26" t="n">
        <v>27.4</v>
      </c>
    </row>
    <row r="28" customFormat="false" ht="12.75" hidden="false" customHeight="false" outlineLevel="0" collapsed="false">
      <c r="A28" s="2" t="s">
        <v>94</v>
      </c>
      <c r="C28" s="26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6.84"/>
    <col collapsed="false" customWidth="true" hidden="false" outlineLevel="0" max="2" min="2" style="0" width="13.14"/>
  </cols>
  <sheetData>
    <row r="1" s="2" customFormat="true" ht="12.75" hidden="false" customHeight="false" outlineLevel="0" collapsed="false">
      <c r="A1" s="27" t="s">
        <v>95</v>
      </c>
      <c r="B1" s="27" t="s">
        <v>96</v>
      </c>
      <c r="C1" s="27" t="s">
        <v>97</v>
      </c>
      <c r="D1" s="27" t="s">
        <v>98</v>
      </c>
    </row>
    <row r="2" customFormat="false" ht="12.75" hidden="false" customHeight="false" outlineLevel="0" collapsed="false">
      <c r="A2" s="27" t="s">
        <v>56</v>
      </c>
      <c r="B2" s="23" t="n">
        <v>33.1</v>
      </c>
      <c r="C2" s="23" t="n">
        <v>19.4</v>
      </c>
      <c r="D2" s="23" t="n">
        <v>10.8</v>
      </c>
    </row>
    <row r="3" customFormat="false" ht="12.75" hidden="false" customHeight="false" outlineLevel="0" collapsed="false">
      <c r="A3" s="27" t="s">
        <v>57</v>
      </c>
      <c r="B3" s="23" t="n">
        <v>32.3</v>
      </c>
      <c r="C3" s="23" t="n">
        <v>19.3</v>
      </c>
      <c r="D3" s="23" t="n">
        <v>10.7</v>
      </c>
    </row>
    <row r="4" customFormat="false" ht="12.75" hidden="false" customHeight="false" outlineLevel="0" collapsed="false">
      <c r="A4" s="27" t="s">
        <v>58</v>
      </c>
      <c r="B4" s="23" t="n">
        <v>32.1</v>
      </c>
      <c r="C4" s="23" t="n">
        <v>19.4</v>
      </c>
      <c r="D4" s="23" t="n">
        <v>10.7</v>
      </c>
    </row>
    <row r="5" customFormat="false" ht="12.75" hidden="false" customHeight="false" outlineLevel="0" collapsed="false">
      <c r="A5" s="27" t="s">
        <v>58</v>
      </c>
      <c r="B5" s="23" t="n">
        <v>33.7</v>
      </c>
      <c r="C5" s="23" t="n">
        <v>19.6</v>
      </c>
      <c r="D5" s="23" t="n">
        <v>10.6</v>
      </c>
    </row>
    <row r="6" customFormat="false" ht="12.75" hidden="false" customHeight="false" outlineLevel="0" collapsed="false">
      <c r="A6" s="27" t="s">
        <v>60</v>
      </c>
      <c r="B6" s="23" t="n">
        <v>32.9</v>
      </c>
      <c r="C6" s="23" t="n">
        <v>27.7</v>
      </c>
      <c r="D6" s="23" t="n">
        <v>11.2</v>
      </c>
    </row>
    <row r="7" customFormat="false" ht="12.75" hidden="false" customHeight="false" outlineLevel="0" collapsed="false">
      <c r="A7" s="27" t="s">
        <v>61</v>
      </c>
      <c r="B7" s="23" t="n">
        <v>35.9</v>
      </c>
      <c r="C7" s="23" t="n">
        <v>27</v>
      </c>
      <c r="D7" s="23" t="n">
        <v>11.4</v>
      </c>
    </row>
    <row r="8" customFormat="false" ht="12.75" hidden="false" customHeight="false" outlineLevel="0" collapsed="false">
      <c r="A8" s="27" t="s">
        <v>62</v>
      </c>
      <c r="B8" s="23" t="n">
        <v>33.6</v>
      </c>
      <c r="C8" s="23" t="n">
        <v>27.5</v>
      </c>
      <c r="D8" s="23" t="n">
        <v>10.6</v>
      </c>
    </row>
    <row r="9" customFormat="false" ht="12.75" hidden="false" customHeight="false" outlineLevel="0" collapsed="false">
      <c r="A9" s="27" t="s">
        <v>63</v>
      </c>
      <c r="B9" s="23" t="n">
        <v>33</v>
      </c>
      <c r="C9" s="23" t="n">
        <v>27.4</v>
      </c>
      <c r="D9" s="23" t="n">
        <v>10.7</v>
      </c>
    </row>
    <row r="11" customFormat="false" ht="12.75" hidden="false" customHeight="false" outlineLevel="0" collapsed="false">
      <c r="B11" s="23" t="s">
        <v>8</v>
      </c>
      <c r="C11" s="23" t="s">
        <v>8</v>
      </c>
      <c r="D11" s="28" t="s">
        <v>9</v>
      </c>
      <c r="E11" s="28" t="s">
        <v>9</v>
      </c>
      <c r="F11" s="29" t="s">
        <v>10</v>
      </c>
      <c r="G11" s="29" t="s">
        <v>10</v>
      </c>
      <c r="H11" s="30" t="s">
        <v>11</v>
      </c>
      <c r="I11" s="30" t="s">
        <v>11</v>
      </c>
    </row>
    <row r="12" customFormat="false" ht="12.75" hidden="false" customHeight="false" outlineLevel="0" collapsed="false">
      <c r="A12" s="27" t="s">
        <v>96</v>
      </c>
      <c r="B12" s="26" t="n">
        <v>33.1</v>
      </c>
      <c r="C12" s="26" t="n">
        <v>32.3</v>
      </c>
      <c r="D12" s="26" t="n">
        <v>32.1</v>
      </c>
      <c r="E12" s="26" t="n">
        <v>33.7</v>
      </c>
      <c r="F12" s="26" t="n">
        <v>32.9</v>
      </c>
      <c r="G12" s="26" t="n">
        <v>35.9</v>
      </c>
      <c r="H12" s="26" t="n">
        <v>33.6</v>
      </c>
      <c r="I12" s="26" t="n">
        <v>33</v>
      </c>
    </row>
    <row r="13" customFormat="false" ht="12.75" hidden="false" customHeight="false" outlineLevel="0" collapsed="false">
      <c r="A13" s="27" t="s">
        <v>97</v>
      </c>
      <c r="B13" s="26" t="n">
        <v>19.4</v>
      </c>
      <c r="C13" s="26" t="n">
        <v>19.3</v>
      </c>
      <c r="D13" s="26" t="n">
        <v>19.4</v>
      </c>
      <c r="E13" s="26" t="n">
        <v>19.6</v>
      </c>
      <c r="F13" s="26" t="n">
        <v>27.7</v>
      </c>
      <c r="G13" s="26" t="n">
        <v>27</v>
      </c>
      <c r="H13" s="26" t="n">
        <v>27.5</v>
      </c>
      <c r="I13" s="26" t="n">
        <v>27.4</v>
      </c>
    </row>
    <row r="14" customFormat="false" ht="12.75" hidden="false" customHeight="false" outlineLevel="0" collapsed="false">
      <c r="A14" s="27" t="s">
        <v>98</v>
      </c>
      <c r="B14" s="26" t="n">
        <v>10.8</v>
      </c>
      <c r="C14" s="26" t="n">
        <v>10.7</v>
      </c>
      <c r="D14" s="26" t="n">
        <v>10.7</v>
      </c>
      <c r="E14" s="26" t="n">
        <v>10.6</v>
      </c>
      <c r="F14" s="26" t="n">
        <v>11.2</v>
      </c>
      <c r="G14" s="26" t="n">
        <v>11.4</v>
      </c>
      <c r="H14" s="26" t="n">
        <v>10.6</v>
      </c>
      <c r="I14" s="26" t="n">
        <v>10.7</v>
      </c>
    </row>
    <row r="16" customFormat="false" ht="12.75" hidden="false" customHeight="false" outlineLevel="0" collapsed="false">
      <c r="A16" s="31" t="s">
        <v>99</v>
      </c>
      <c r="B16" s="23" t="s">
        <v>8</v>
      </c>
      <c r="C16" s="23" t="s">
        <v>8</v>
      </c>
      <c r="D16" s="28" t="s">
        <v>9</v>
      </c>
      <c r="E16" s="28" t="s">
        <v>9</v>
      </c>
      <c r="F16" s="29" t="s">
        <v>10</v>
      </c>
      <c r="G16" s="29" t="s">
        <v>10</v>
      </c>
      <c r="H16" s="30" t="s">
        <v>11</v>
      </c>
      <c r="I16" s="30" t="s">
        <v>11</v>
      </c>
    </row>
    <row r="17" customFormat="false" ht="12.75" hidden="false" customHeight="false" outlineLevel="0" collapsed="false">
      <c r="A17" s="27" t="s">
        <v>96</v>
      </c>
      <c r="B17" s="0" t="n">
        <f aca="false">SUM(B12-B14)</f>
        <v>22.3</v>
      </c>
      <c r="C17" s="0" t="n">
        <f aca="false">SUM(C12-C14)</f>
        <v>21.6</v>
      </c>
      <c r="D17" s="0" t="n">
        <f aca="false">SUM(D12-D14)</f>
        <v>21.4</v>
      </c>
      <c r="E17" s="0" t="n">
        <f aca="false">SUM(E12-E14)</f>
        <v>23.1</v>
      </c>
      <c r="F17" s="0" t="n">
        <f aca="false">SUM(F12-F14)</f>
        <v>21.7</v>
      </c>
      <c r="G17" s="0" t="n">
        <f aca="false">SUM(G12-G14)</f>
        <v>24.5</v>
      </c>
      <c r="H17" s="0" t="n">
        <f aca="false">SUM(H12-H14)</f>
        <v>23</v>
      </c>
      <c r="I17" s="0" t="n">
        <f aca="false">SUM(I12-I14)</f>
        <v>22.3</v>
      </c>
    </row>
    <row r="18" customFormat="false" ht="12.75" hidden="false" customHeight="false" outlineLevel="0" collapsed="false">
      <c r="A18" s="27" t="s">
        <v>97</v>
      </c>
      <c r="B18" s="0" t="n">
        <f aca="false">SUM(B13-B14)</f>
        <v>8.6</v>
      </c>
      <c r="C18" s="0" t="n">
        <f aca="false">SUM(C13-C14)</f>
        <v>8.6</v>
      </c>
      <c r="D18" s="0" t="n">
        <f aca="false">SUM(D13-D14)</f>
        <v>8.7</v>
      </c>
      <c r="E18" s="0" t="n">
        <f aca="false">SUM(E13-E14)</f>
        <v>9</v>
      </c>
      <c r="F18" s="0" t="n">
        <f aca="false">SUM(F13-F14)</f>
        <v>16.5</v>
      </c>
      <c r="G18" s="0" t="n">
        <f aca="false">SUM(G13-G14)</f>
        <v>15.6</v>
      </c>
      <c r="H18" s="0" t="n">
        <f aca="false">SUM(H13-H14)</f>
        <v>16.9</v>
      </c>
      <c r="I18" s="0" t="n">
        <f aca="false">SUM(I13-I14)</f>
        <v>16.7</v>
      </c>
    </row>
    <row r="20" customFormat="false" ht="12.75" hidden="false" customHeight="false" outlineLevel="0" collapsed="false">
      <c r="A20" s="32" t="s">
        <v>96</v>
      </c>
      <c r="B20" s="23" t="s">
        <v>8</v>
      </c>
      <c r="C20" s="23" t="s">
        <v>8</v>
      </c>
      <c r="D20" s="28" t="s">
        <v>9</v>
      </c>
      <c r="E20" s="28" t="s">
        <v>9</v>
      </c>
      <c r="F20" s="29" t="s">
        <v>10</v>
      </c>
      <c r="G20" s="29" t="s">
        <v>10</v>
      </c>
      <c r="H20" s="30" t="s">
        <v>11</v>
      </c>
      <c r="I20" s="30" t="s">
        <v>11</v>
      </c>
      <c r="J20" s="0" t="s">
        <v>100</v>
      </c>
    </row>
    <row r="21" customFormat="false" ht="12.75" hidden="false" customHeight="false" outlineLevel="0" collapsed="false">
      <c r="A21" s="31" t="s">
        <v>99</v>
      </c>
      <c r="B21" s="0" t="n">
        <f aca="false">SUM(B12-B14)</f>
        <v>22.3</v>
      </c>
      <c r="C21" s="0" t="n">
        <f aca="false">SUM(C12-C14)</f>
        <v>21.6</v>
      </c>
      <c r="D21" s="0" t="n">
        <f aca="false">SUM(D12-D14)</f>
        <v>21.4</v>
      </c>
      <c r="E21" s="0" t="n">
        <f aca="false">SUM(E12-E14)</f>
        <v>23.1</v>
      </c>
      <c r="F21" s="0" t="n">
        <f aca="false">SUM(F12-F14)</f>
        <v>21.7</v>
      </c>
      <c r="G21" s="0" t="n">
        <f aca="false">SUM(G12-G14)</f>
        <v>24.5</v>
      </c>
      <c r="H21" s="0" t="n">
        <f aca="false">SUM(H12-H14)</f>
        <v>23</v>
      </c>
      <c r="I21" s="0" t="n">
        <f aca="false">SUM(I12-I14)</f>
        <v>22.3</v>
      </c>
      <c r="J21" s="0" t="n">
        <f aca="false">AVERAGE(B21:C21)</f>
        <v>21.95</v>
      </c>
    </row>
    <row r="22" customFormat="false" ht="12.75" hidden="false" customHeight="false" outlineLevel="0" collapsed="false">
      <c r="A22" s="31" t="s">
        <v>101</v>
      </c>
      <c r="B22" s="0" t="n">
        <f aca="false">SUM(B21-21.95)</f>
        <v>0.350000000000001</v>
      </c>
      <c r="C22" s="0" t="n">
        <f aca="false">SUM(C21-21.95)</f>
        <v>-0.350000000000001</v>
      </c>
      <c r="D22" s="0" t="n">
        <f aca="false">SUM(D21-21.95)</f>
        <v>-0.549999999999997</v>
      </c>
      <c r="E22" s="0" t="n">
        <f aca="false">SUM(E21-21.95)</f>
        <v>1.15</v>
      </c>
      <c r="F22" s="0" t="n">
        <f aca="false">SUM(F21-21.95)</f>
        <v>-0.25</v>
      </c>
      <c r="G22" s="0" t="n">
        <f aca="false">SUM(G21-21.95)</f>
        <v>2.55</v>
      </c>
      <c r="H22" s="0" t="n">
        <f aca="false">SUM(H21-21.95)</f>
        <v>1.05</v>
      </c>
      <c r="I22" s="0" t="n">
        <f aca="false">SUM(I21-21.95)</f>
        <v>0.350000000000001</v>
      </c>
    </row>
    <row r="23" customFormat="false" ht="12.75" hidden="false" customHeight="false" outlineLevel="0" collapsed="false">
      <c r="A23" s="33" t="s">
        <v>102</v>
      </c>
      <c r="B23" s="0" t="n">
        <f aca="false">(2^-B22)</f>
        <v>0.78458409789675</v>
      </c>
      <c r="C23" s="0" t="n">
        <f aca="false">(2^-C22)</f>
        <v>1.27456062731926</v>
      </c>
      <c r="D23" s="0" t="n">
        <f aca="false">(2^-D22)</f>
        <v>1.46408569594562</v>
      </c>
      <c r="E23" s="0" t="n">
        <f aca="false">(2^-E22)</f>
        <v>0.450625231305414</v>
      </c>
      <c r="F23" s="0" t="n">
        <f aca="false">(2^-F22)</f>
        <v>1.18920711500272</v>
      </c>
      <c r="G23" s="0" t="n">
        <f aca="false">(2^-G22)</f>
        <v>0.170755032094299</v>
      </c>
      <c r="H23" s="0" t="n">
        <f aca="false">(2^-H22)</f>
        <v>0.482968164462423</v>
      </c>
      <c r="I23" s="0" t="n">
        <f aca="false">(2^-I22)</f>
        <v>0.78458409789675</v>
      </c>
      <c r="J23" s="0" t="n">
        <f aca="false">AVERAGE(B23:C23)</f>
        <v>1.02957236260801</v>
      </c>
    </row>
    <row r="24" customFormat="false" ht="12.75" hidden="false" customHeight="false" outlineLevel="0" collapsed="false">
      <c r="A24" s="33" t="s">
        <v>103</v>
      </c>
      <c r="B24" s="0" t="n">
        <f aca="false">AVERAGE(B23/1.029572)</f>
        <v>0.762048791047882</v>
      </c>
      <c r="C24" s="0" t="n">
        <f aca="false">AVERAGE(C23/1.029572)</f>
        <v>1.23795191333803</v>
      </c>
      <c r="D24" s="0" t="n">
        <f aca="false">AVERAGE(D23/1.029572)</f>
        <v>1.42203332641682</v>
      </c>
      <c r="E24" s="0" t="n">
        <f aca="false">AVERAGE(E23/1.029572)</f>
        <v>0.43768209635209</v>
      </c>
      <c r="F24" s="0" t="n">
        <f aca="false">AVERAGE(F23/1.029572)</f>
        <v>1.1550499770805</v>
      </c>
      <c r="G24" s="0" t="n">
        <f aca="false">AVERAGE(G23/1.029572)</f>
        <v>0.165850501076466</v>
      </c>
      <c r="H24" s="0" t="n">
        <f aca="false">AVERAGE(H23/1.029572)</f>
        <v>0.469096055897424</v>
      </c>
      <c r="I24" s="0" t="n">
        <f aca="false">AVERAGE(I23/1.029572)</f>
        <v>0.762048791047882</v>
      </c>
    </row>
    <row r="25" customFormat="false" ht="12.75" hidden="false" customHeight="false" outlineLevel="0" collapsed="false">
      <c r="A25" s="33" t="s">
        <v>104</v>
      </c>
      <c r="B25" s="34" t="n">
        <f aca="false">AVERAGE(B24:C24)</f>
        <v>1.00000035219296</v>
      </c>
      <c r="C25" s="34"/>
      <c r="D25" s="34" t="n">
        <f aca="false">AVERAGE(D24:E24)</f>
        <v>0.929857711384457</v>
      </c>
      <c r="E25" s="34"/>
      <c r="F25" s="34" t="n">
        <f aca="false">AVERAGE(F24:G24)</f>
        <v>0.660450239078481</v>
      </c>
      <c r="G25" s="34"/>
      <c r="H25" s="34" t="n">
        <f aca="false">AVERAGE(H24:I24)</f>
        <v>0.615572423472653</v>
      </c>
      <c r="I25" s="34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27" t="s">
        <v>97</v>
      </c>
      <c r="B27" s="23" t="s">
        <v>8</v>
      </c>
      <c r="C27" s="23" t="s">
        <v>8</v>
      </c>
      <c r="D27" s="28" t="s">
        <v>9</v>
      </c>
      <c r="E27" s="28" t="s">
        <v>9</v>
      </c>
      <c r="F27" s="29" t="s">
        <v>10</v>
      </c>
      <c r="G27" s="29" t="s">
        <v>10</v>
      </c>
      <c r="H27" s="30" t="s">
        <v>11</v>
      </c>
      <c r="I27" s="30" t="s">
        <v>11</v>
      </c>
      <c r="J27" s="0" t="s">
        <v>100</v>
      </c>
    </row>
    <row r="28" customFormat="false" ht="12.75" hidden="false" customHeight="false" outlineLevel="0" collapsed="false">
      <c r="A28" s="31" t="s">
        <v>99</v>
      </c>
      <c r="B28" s="0" t="n">
        <f aca="false">SUM(B13-B14)</f>
        <v>8.6</v>
      </c>
      <c r="C28" s="0" t="n">
        <f aca="false">SUM(C13-C14)</f>
        <v>8.6</v>
      </c>
      <c r="D28" s="0" t="n">
        <f aca="false">SUM(D13-D14)</f>
        <v>8.7</v>
      </c>
      <c r="E28" s="0" t="n">
        <f aca="false">SUM(E13-E14)</f>
        <v>9</v>
      </c>
      <c r="F28" s="0" t="n">
        <f aca="false">SUM(F13-F14)</f>
        <v>16.5</v>
      </c>
      <c r="G28" s="0" t="n">
        <f aca="false">SUM(G13-G14)</f>
        <v>15.6</v>
      </c>
      <c r="H28" s="0" t="n">
        <f aca="false">SUM(H13-H14)</f>
        <v>16.9</v>
      </c>
      <c r="I28" s="0" t="n">
        <f aca="false">SUM(I13-I14)</f>
        <v>16.7</v>
      </c>
      <c r="J28" s="0" t="n">
        <f aca="false">AVERAGE(B28:C28)</f>
        <v>8.6</v>
      </c>
    </row>
    <row r="29" customFormat="false" ht="12.75" hidden="false" customHeight="false" outlineLevel="0" collapsed="false">
      <c r="A29" s="31" t="s">
        <v>101</v>
      </c>
      <c r="B29" s="0" t="n">
        <f aca="false">SUM(B28-8.6)</f>
        <v>0</v>
      </c>
      <c r="C29" s="0" t="n">
        <f aca="false">SUM(C28-8.6)</f>
        <v>0</v>
      </c>
      <c r="D29" s="0" t="n">
        <f aca="false">SUM(D28-8.6)</f>
        <v>0.0999999999999996</v>
      </c>
      <c r="E29" s="0" t="n">
        <f aca="false">SUM(E28-8.6)</f>
        <v>0.400000000000002</v>
      </c>
      <c r="F29" s="0" t="n">
        <f aca="false">SUM(F28-8.6)</f>
        <v>7.9</v>
      </c>
      <c r="G29" s="0" t="n">
        <f aca="false">SUM(G28-8.6)</f>
        <v>7</v>
      </c>
      <c r="H29" s="0" t="n">
        <f aca="false">SUM(H28-8.6)</f>
        <v>8.3</v>
      </c>
      <c r="I29" s="0" t="n">
        <f aca="false">SUM(I28-8.6)</f>
        <v>8.1</v>
      </c>
    </row>
    <row r="30" customFormat="false" ht="12.75" hidden="false" customHeight="false" outlineLevel="0" collapsed="false">
      <c r="A30" s="33" t="s">
        <v>102</v>
      </c>
      <c r="B30" s="0" t="n">
        <f aca="false">SUM(2^-B29)</f>
        <v>1</v>
      </c>
      <c r="C30" s="0" t="n">
        <f aca="false">SUM(2^-C29)</f>
        <v>1</v>
      </c>
      <c r="D30" s="0" t="n">
        <f aca="false">SUM(2^-D29)</f>
        <v>0.933032991536808</v>
      </c>
      <c r="E30" s="0" t="n">
        <f aca="false">SUM(2^-E29)</f>
        <v>0.757858283255198</v>
      </c>
      <c r="F30" s="0" t="n">
        <f aca="false">SUM(2^-F29)</f>
        <v>0.00418661508803239</v>
      </c>
      <c r="G30" s="0" t="n">
        <f aca="false">SUM(2^-G29)</f>
        <v>0.0078125</v>
      </c>
      <c r="H30" s="0" t="n">
        <f aca="false">SUM(2^-H29)</f>
        <v>0.00317286092326655</v>
      </c>
      <c r="I30" s="0" t="n">
        <f aca="false">SUM(2^-I29)</f>
        <v>0.00364466012319066</v>
      </c>
      <c r="J30" s="0" t="n">
        <f aca="false">AVERAGE(B30:C30)</f>
        <v>1</v>
      </c>
    </row>
    <row r="31" customFormat="false" ht="12.75" hidden="false" customHeight="false" outlineLevel="0" collapsed="false">
      <c r="A31" s="33" t="s">
        <v>103</v>
      </c>
      <c r="B31" s="0" t="n">
        <f aca="false">SUM(B30/1)</f>
        <v>1</v>
      </c>
      <c r="C31" s="0" t="n">
        <f aca="false">SUM(C30/1)</f>
        <v>1</v>
      </c>
      <c r="D31" s="0" t="n">
        <f aca="false">SUM(D30/1)</f>
        <v>0.933032991536808</v>
      </c>
      <c r="E31" s="0" t="n">
        <f aca="false">SUM(E30/1)</f>
        <v>0.757858283255198</v>
      </c>
      <c r="F31" s="0" t="n">
        <f aca="false">SUM(F30/1)</f>
        <v>0.00418661508803239</v>
      </c>
      <c r="G31" s="0" t="n">
        <f aca="false">SUM(G30/1)</f>
        <v>0.0078125</v>
      </c>
      <c r="H31" s="0" t="n">
        <f aca="false">SUM(H30/1)</f>
        <v>0.00317286092326655</v>
      </c>
      <c r="I31" s="0" t="n">
        <f aca="false">SUM(I30/1)</f>
        <v>0.00364466012319066</v>
      </c>
    </row>
    <row r="32" customFormat="false" ht="12.75" hidden="false" customHeight="false" outlineLevel="0" collapsed="false">
      <c r="A32" s="33" t="s">
        <v>104</v>
      </c>
      <c r="B32" s="34" t="n">
        <f aca="false">AVERAGE(B31:C31)</f>
        <v>1</v>
      </c>
      <c r="C32" s="34"/>
      <c r="D32" s="34" t="n">
        <f aca="false">AVERAGE(D31:E31)</f>
        <v>0.845445637396003</v>
      </c>
      <c r="E32" s="34"/>
      <c r="F32" s="34" t="n">
        <f aca="false">AVERAGE(F31:G31)</f>
        <v>0.0059995575440162</v>
      </c>
      <c r="G32" s="34"/>
      <c r="H32" s="34" t="n">
        <f aca="false">AVERAGE(H31:I31)</f>
        <v>0.0034087605232286</v>
      </c>
      <c r="I32" s="34"/>
    </row>
    <row r="33" customFormat="false" ht="12.75" hidden="false" customHeight="false" outlineLevel="0" collapsed="false">
      <c r="A33" s="33"/>
    </row>
  </sheetData>
  <mergeCells count="8">
    <mergeCell ref="B25:C25"/>
    <mergeCell ref="D25:E25"/>
    <mergeCell ref="F25:G25"/>
    <mergeCell ref="H25:I25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7:12:19Z</dcterms:created>
  <dc:creator>yangl7</dc:creator>
  <dc:description/>
  <dc:language>en-US</dc:language>
  <cp:lastModifiedBy>Xiaoming Li</cp:lastModifiedBy>
  <cp:lastPrinted>2010-05-25T22:04:04Z</cp:lastPrinted>
  <dcterms:modified xsi:type="dcterms:W3CDTF">2014-07-09T08:00:12Z</dcterms:modified>
  <cp:revision>0</cp:revision>
  <dc:subject/>
  <dc:title/>
</cp:coreProperties>
</file>